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28032025" sheetId="1" state="visible" r:id="rId2"/>
  </sheets>
  <definedNames>
    <definedName function="false" hidden="false" localSheetId="0" name="_xlnm.Print_Area" vbProcedure="false">'LAF &amp; Spread_28032025'!$A$1:$G$120</definedName>
    <definedName function="false" hidden="false" localSheetId="0" name="Excel_BuiltIn__FilterDatabase" vbProcedure="false">'LAF &amp; Spread_28032025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19                                                                                                 Date: 28th Mar'25</t>
  </si>
  <si>
    <t xml:space="preserve">Details of Security-wise Illiquidity Adjustment Factors and Tenor-wise Illiquidity Yield Spreads to be used for valuation effective from EOD of  28th Mar'25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4/18 dated 28th Feb'25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28th Mar'25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OVT.STOCK 2026</t>
  </si>
  <si>
    <t xml:space="preserve">IN0020160035</t>
  </si>
  <si>
    <t xml:space="preserve">6.97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030022</t>
  </si>
  <si>
    <t xml:space="preserve">6.13% GOVT. STOCK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230036</t>
  </si>
  <si>
    <t xml:space="preserve">7.17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110055</t>
  </si>
  <si>
    <t xml:space="preserve">8.97% GOVT.STOCK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OVT.STOCK 2032</t>
  </si>
  <si>
    <t xml:space="preserve">IN0020220060</t>
  </si>
  <si>
    <t xml:space="preserve">7.26% GS 2032</t>
  </si>
  <si>
    <t xml:space="preserve">IN0020020106</t>
  </si>
  <si>
    <t xml:space="preserve">7.95% G.S 2032</t>
  </si>
  <si>
    <t xml:space="preserve">IN0020220151</t>
  </si>
  <si>
    <t xml:space="preserve">7.26% GS 2033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40159</t>
  </si>
  <si>
    <t xml:space="preserve">6.79% GOI SGrB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40134</t>
  </si>
  <si>
    <t xml:space="preserve">6.92% GS 2039</t>
  </si>
  <si>
    <t xml:space="preserve">IN0020110063</t>
  </si>
  <si>
    <t xml:space="preserve">8.83% GOVT.STOCK 2041</t>
  </si>
  <si>
    <t xml:space="preserve">IN0020200252</t>
  </si>
  <si>
    <t xml:space="preserve">6.67% GS 2050</t>
  </si>
  <si>
    <t xml:space="preserve">IN0020210194</t>
  </si>
  <si>
    <t xml:space="preserve">6.99% GS 2051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IN0020150077</t>
  </si>
  <si>
    <t xml:space="preserve">7.72% GS 2055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10202</t>
  </si>
  <si>
    <t xml:space="preserve">6.95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IN0020240142</t>
  </si>
  <si>
    <t xml:space="preserve">7.09% GS 2074</t>
  </si>
  <si>
    <t xml:space="preserve">*** Applicable for Securities having 10 trades &amp; above (face value Rs.5 Cr and above) during  Mar'25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Mar'25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0.2186*</t>
  </si>
  <si>
    <t xml:space="preserve">State Govt. Securities </t>
  </si>
  <si>
    <t xml:space="preserve">*  Previous Month Value Repeated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7.27</v>
      </c>
      <c r="F13" s="31" t="n">
        <v>46120</v>
      </c>
      <c r="G13" s="32" t="n">
        <v>-0.0062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5.63</v>
      </c>
      <c r="F14" s="31" t="n">
        <v>46124</v>
      </c>
      <c r="G14" s="32" t="n">
        <v>-0.0178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6.99</v>
      </c>
      <c r="F15" s="31" t="n">
        <v>46129</v>
      </c>
      <c r="G15" s="32" t="n">
        <v>-0.0058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8.33</v>
      </c>
      <c r="F16" s="31" t="n">
        <v>46212</v>
      </c>
      <c r="G16" s="32" t="n">
        <v>-0.0196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6.97</v>
      </c>
      <c r="F17" s="31" t="n">
        <v>46271</v>
      </c>
      <c r="G17" s="32" t="n">
        <v>0.0092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7.33</v>
      </c>
      <c r="F18" s="31" t="n">
        <v>46325</v>
      </c>
      <c r="G18" s="32" t="n">
        <v>0.0128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5.74</v>
      </c>
      <c r="F19" s="31" t="n">
        <v>46341</v>
      </c>
      <c r="G19" s="32" t="n">
        <v>0.0442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8.15</v>
      </c>
      <c r="F20" s="31" t="n">
        <v>46350</v>
      </c>
      <c r="G20" s="32" t="n">
        <v>0.0046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6.79</v>
      </c>
      <c r="F21" s="31" t="n">
        <v>46522</v>
      </c>
      <c r="G21" s="32" t="n">
        <v>0.0106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02</v>
      </c>
      <c r="F22" s="31" t="n">
        <v>46534</v>
      </c>
      <c r="G22" s="32" t="n">
        <v>0.0459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38</v>
      </c>
      <c r="F23" s="31" t="n">
        <v>46558</v>
      </c>
      <c r="G23" s="32" t="n">
        <v>0.0531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6.64</v>
      </c>
      <c r="F24" s="31" t="n">
        <v>46730</v>
      </c>
      <c r="G24" s="32" t="n">
        <v>0.1311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17</v>
      </c>
      <c r="F25" s="31" t="n">
        <v>46760</v>
      </c>
      <c r="G25" s="32" t="n">
        <v>0.0706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06</v>
      </c>
      <c r="F26" s="31" t="n">
        <v>46853</v>
      </c>
      <c r="G26" s="32" t="n">
        <v>0.0793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6.13</v>
      </c>
      <c r="F27" s="31" t="n">
        <v>46908</v>
      </c>
      <c r="G27" s="32" t="n">
        <v>0.0497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37</v>
      </c>
      <c r="F28" s="31" t="n">
        <v>47049</v>
      </c>
      <c r="G28" s="32" t="n">
        <v>0.071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26</v>
      </c>
      <c r="F29" s="31" t="n">
        <v>47132</v>
      </c>
      <c r="G29" s="32" t="n">
        <v>0.0482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59</v>
      </c>
      <c r="F30" s="31" t="n">
        <v>47197</v>
      </c>
      <c r="G30" s="32" t="n">
        <v>0.0215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7.1</v>
      </c>
      <c r="F31" s="31" t="n">
        <v>47226</v>
      </c>
      <c r="G31" s="32" t="n">
        <v>-0.0067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7.04</v>
      </c>
      <c r="F32" s="31" t="n">
        <v>47272</v>
      </c>
      <c r="G32" s="32" t="n">
        <v>0.0337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6.45</v>
      </c>
      <c r="F33" s="31" t="n">
        <v>47398</v>
      </c>
      <c r="G33" s="32" t="n">
        <v>0.0237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6.75</v>
      </c>
      <c r="F34" s="31" t="n">
        <v>47475</v>
      </c>
      <c r="G34" s="32" t="n">
        <v>0.0852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6.79</v>
      </c>
      <c r="F35" s="31" t="n">
        <v>47478</v>
      </c>
      <c r="G35" s="32" t="n">
        <v>-0.0148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17</v>
      </c>
      <c r="F36" s="31" t="n">
        <v>47590</v>
      </c>
      <c r="G36" s="32" t="n">
        <v>-0.0521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5.79</v>
      </c>
      <c r="F37" s="31" t="n">
        <v>47614</v>
      </c>
      <c r="G37" s="32" t="n">
        <v>-0.0072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5.77</v>
      </c>
      <c r="F38" s="31" t="n">
        <v>47698</v>
      </c>
      <c r="G38" s="32" t="n">
        <v>-0.0427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7.32</v>
      </c>
      <c r="F39" s="31" t="n">
        <v>47800</v>
      </c>
      <c r="G39" s="32" t="n">
        <v>0.0053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8.97</v>
      </c>
      <c r="F40" s="31" t="n">
        <v>47822</v>
      </c>
      <c r="G40" s="32" t="n">
        <v>-0.1926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7.02</v>
      </c>
      <c r="F41" s="31" t="n">
        <v>48017</v>
      </c>
      <c r="G41" s="32" t="n">
        <v>-0.1117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6.1</v>
      </c>
      <c r="F42" s="31" t="n">
        <v>48041</v>
      </c>
      <c r="G42" s="32" t="n">
        <v>-0.1878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6.68</v>
      </c>
      <c r="F43" s="31" t="n">
        <v>48108</v>
      </c>
      <c r="G43" s="32" t="n">
        <v>-0.193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6.79</v>
      </c>
      <c r="F44" s="31" t="n">
        <v>48212</v>
      </c>
      <c r="G44" s="32" t="n">
        <v>-0.0177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6.54</v>
      </c>
      <c r="F45" s="31" t="n">
        <v>48230</v>
      </c>
      <c r="G45" s="32" t="n">
        <v>-0.1471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8.28</v>
      </c>
      <c r="F46" s="31" t="n">
        <v>48259</v>
      </c>
      <c r="G46" s="32" t="n">
        <v>-0.3112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7.26</v>
      </c>
      <c r="F47" s="31" t="n">
        <v>48448</v>
      </c>
      <c r="G47" s="32" t="n">
        <v>-0.1707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7.95</v>
      </c>
      <c r="F48" s="31" t="n">
        <v>48454</v>
      </c>
      <c r="G48" s="32" t="n">
        <v>-0.2701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26</v>
      </c>
      <c r="F49" s="31" t="n">
        <v>48616</v>
      </c>
      <c r="G49" s="32" t="n">
        <v>-0.1906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7.57</v>
      </c>
      <c r="F50" s="31" t="n">
        <v>48747</v>
      </c>
      <c r="G50" s="32" t="n">
        <v>-0.1982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7.18</v>
      </c>
      <c r="F51" s="31" t="n">
        <v>48805</v>
      </c>
      <c r="G51" s="32" t="n">
        <v>-0.1594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8.24</v>
      </c>
      <c r="F52" s="31" t="n">
        <v>48893</v>
      </c>
      <c r="G52" s="32" t="n">
        <v>-0.1605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6.57</v>
      </c>
      <c r="F53" s="31" t="n">
        <v>48918</v>
      </c>
      <c r="G53" s="32" t="n">
        <v>-0.1812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7.1</v>
      </c>
      <c r="F54" s="31" t="n">
        <v>49042</v>
      </c>
      <c r="G54" s="32" t="n">
        <v>-0.0446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7.5</v>
      </c>
      <c r="F55" s="31" t="n">
        <v>49166</v>
      </c>
      <c r="G55" s="32" t="n">
        <v>-0.1478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6.19</v>
      </c>
      <c r="F56" s="31" t="n">
        <v>49203</v>
      </c>
      <c r="G56" s="32" t="n">
        <v>-0.0884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6.79</v>
      </c>
      <c r="F57" s="31" t="n">
        <v>49224</v>
      </c>
      <c r="G57" s="32" t="n">
        <v>0.4541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6.79</v>
      </c>
      <c r="F58" s="31" t="n">
        <v>49280</v>
      </c>
      <c r="G58" s="32" t="n">
        <v>-0.0807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6.22</v>
      </c>
      <c r="F59" s="31" t="n">
        <v>49384</v>
      </c>
      <c r="G59" s="32" t="n">
        <v>-0.0851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6.64</v>
      </c>
      <c r="F60" s="31" t="n">
        <v>49476</v>
      </c>
      <c r="G60" s="32" t="n">
        <v>-0.148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7.4</v>
      </c>
      <c r="F61" s="31" t="n">
        <v>49561</v>
      </c>
      <c r="G61" s="32" t="n">
        <v>-0.1661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6.67</v>
      </c>
      <c r="F62" s="31" t="n">
        <v>49658</v>
      </c>
      <c r="G62" s="32" t="n">
        <v>-0.1461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54</v>
      </c>
      <c r="F63" s="31" t="n">
        <v>49818</v>
      </c>
      <c r="G63" s="32" t="n">
        <v>-0.3162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7.41</v>
      </c>
      <c r="F64" s="31" t="n">
        <v>50028</v>
      </c>
      <c r="G64" s="32" t="n">
        <v>-0.1735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7.18</v>
      </c>
      <c r="F65" s="31" t="n">
        <v>50245</v>
      </c>
      <c r="G65" s="32" t="n">
        <v>-0.105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7.23</v>
      </c>
      <c r="F66" s="31" t="n">
        <v>50875</v>
      </c>
      <c r="G66" s="32" t="n">
        <v>0.1959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6.92</v>
      </c>
      <c r="F67" s="31" t="n">
        <v>51092</v>
      </c>
      <c r="G67" s="32" t="n">
        <v>0.4378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8.83</v>
      </c>
      <c r="F68" s="31" t="n">
        <v>51847</v>
      </c>
      <c r="G68" s="32" t="n">
        <v>0.0414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6.67</v>
      </c>
      <c r="F69" s="31" t="n">
        <v>55139</v>
      </c>
      <c r="G69" s="32" t="n">
        <v>-0.1441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6.99</v>
      </c>
      <c r="F70" s="31" t="n">
        <v>55502</v>
      </c>
      <c r="G70" s="32" t="n">
        <v>-0.2454</v>
      </c>
      <c r="H70" s="33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27" t="n">
        <f aca="false">B70+1</f>
        <v>59</v>
      </c>
      <c r="C71" s="28" t="s">
        <v>129</v>
      </c>
      <c r="D71" s="29" t="s">
        <v>130</v>
      </c>
      <c r="E71" s="30" t="n">
        <v>7.36</v>
      </c>
      <c r="F71" s="31" t="n">
        <v>55774</v>
      </c>
      <c r="G71" s="32" t="n">
        <v>-0.3078</v>
      </c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27" t="n">
        <f aca="false">B71+1</f>
        <v>60</v>
      </c>
      <c r="C72" s="28" t="s">
        <v>131</v>
      </c>
      <c r="D72" s="29" t="s">
        <v>132</v>
      </c>
      <c r="E72" s="30" t="n">
        <v>7.3</v>
      </c>
      <c r="F72" s="31" t="n">
        <v>56054</v>
      </c>
      <c r="G72" s="32" t="n">
        <v>-0.278</v>
      </c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27" t="n">
        <f aca="false">B72+1</f>
        <v>61</v>
      </c>
      <c r="C73" s="28" t="s">
        <v>133</v>
      </c>
      <c r="D73" s="29" t="s">
        <v>134</v>
      </c>
      <c r="E73" s="30" t="n">
        <v>7.09</v>
      </c>
      <c r="F73" s="31" t="n">
        <v>56466</v>
      </c>
      <c r="G73" s="32" t="n">
        <v>-0.2229</v>
      </c>
      <c r="H73" s="33"/>
      <c r="I73" s="34"/>
      <c r="J73" s="34"/>
      <c r="K73" s="34"/>
      <c r="L73" s="34"/>
      <c r="M73" s="34"/>
    </row>
    <row r="74" customFormat="false" ht="12.75" hidden="false" customHeight="false" outlineLevel="0" collapsed="false">
      <c r="B74" s="27" t="n">
        <f aca="false">B73+1</f>
        <v>62</v>
      </c>
      <c r="C74" s="28" t="s">
        <v>135</v>
      </c>
      <c r="D74" s="29" t="s">
        <v>136</v>
      </c>
      <c r="E74" s="30" t="n">
        <v>6.98</v>
      </c>
      <c r="F74" s="31" t="n">
        <v>56599</v>
      </c>
      <c r="G74" s="32" t="n">
        <v>-0.1288</v>
      </c>
      <c r="H74" s="33"/>
      <c r="I74" s="34"/>
      <c r="J74" s="34"/>
      <c r="K74" s="34"/>
      <c r="L74" s="34"/>
      <c r="M74" s="34"/>
    </row>
    <row r="75" customFormat="false" ht="12.75" hidden="false" customHeight="false" outlineLevel="0" collapsed="false">
      <c r="B75" s="27" t="n">
        <f aca="false">B74+1</f>
        <v>63</v>
      </c>
      <c r="C75" s="28" t="s">
        <v>137</v>
      </c>
      <c r="D75" s="29" t="s">
        <v>138</v>
      </c>
      <c r="E75" s="30" t="n">
        <v>7.72</v>
      </c>
      <c r="F75" s="31" t="n">
        <v>56913</v>
      </c>
      <c r="G75" s="32" t="n">
        <v>-0.5309</v>
      </c>
      <c r="H75" s="33"/>
      <c r="I75" s="34"/>
      <c r="J75" s="34"/>
      <c r="K75" s="34"/>
      <c r="L75" s="34"/>
      <c r="M75" s="34"/>
    </row>
    <row r="76" customFormat="false" ht="12.75" hidden="false" customHeight="false" outlineLevel="0" collapsed="false">
      <c r="B76" s="27" t="n">
        <f aca="false">B75+1</f>
        <v>64</v>
      </c>
      <c r="C76" s="28" t="s">
        <v>139</v>
      </c>
      <c r="D76" s="29" t="s">
        <v>140</v>
      </c>
      <c r="E76" s="30" t="n">
        <v>6.8</v>
      </c>
      <c r="F76" s="31" t="n">
        <v>58790</v>
      </c>
      <c r="G76" s="32" t="n">
        <v>-0.3256</v>
      </c>
      <c r="H76" s="33"/>
      <c r="I76" s="34"/>
      <c r="J76" s="34"/>
      <c r="K76" s="34"/>
      <c r="L76" s="34"/>
      <c r="M76" s="34"/>
    </row>
    <row r="77" customFormat="false" ht="12.75" hidden="false" customHeight="false" outlineLevel="0" collapsed="false">
      <c r="B77" s="27" t="n">
        <f aca="false">B76+1</f>
        <v>65</v>
      </c>
      <c r="C77" s="28" t="s">
        <v>141</v>
      </c>
      <c r="D77" s="29" t="s">
        <v>142</v>
      </c>
      <c r="E77" s="30" t="n">
        <v>6.76</v>
      </c>
      <c r="F77" s="31" t="n">
        <v>58859</v>
      </c>
      <c r="G77" s="32" t="n">
        <v>-0.3672</v>
      </c>
      <c r="H77" s="33"/>
      <c r="I77" s="34"/>
      <c r="J77" s="34"/>
      <c r="K77" s="34"/>
      <c r="L77" s="34"/>
      <c r="M77" s="34"/>
    </row>
    <row r="78" customFormat="false" ht="12.75" hidden="false" customHeight="false" outlineLevel="0" collapsed="false">
      <c r="B78" s="27" t="n">
        <f aca="false">B77+1</f>
        <v>66</v>
      </c>
      <c r="C78" s="28" t="s">
        <v>143</v>
      </c>
      <c r="D78" s="29" t="s">
        <v>144</v>
      </c>
      <c r="E78" s="30" t="n">
        <v>6.95</v>
      </c>
      <c r="F78" s="31" t="n">
        <v>59156</v>
      </c>
      <c r="G78" s="32" t="n">
        <v>-0.258</v>
      </c>
      <c r="H78" s="33"/>
      <c r="I78" s="34"/>
      <c r="J78" s="34"/>
      <c r="K78" s="34"/>
      <c r="L78" s="34"/>
      <c r="M78" s="34"/>
    </row>
    <row r="79" customFormat="false" ht="12.75" hidden="false" customHeight="false" outlineLevel="0" collapsed="false">
      <c r="B79" s="27" t="n">
        <f aca="false">B78+1</f>
        <v>67</v>
      </c>
      <c r="C79" s="28" t="s">
        <v>145</v>
      </c>
      <c r="D79" s="29" t="s">
        <v>146</v>
      </c>
      <c r="E79" s="30" t="n">
        <v>7.25</v>
      </c>
      <c r="F79" s="31" t="n">
        <v>59699</v>
      </c>
      <c r="G79" s="32" t="n">
        <v>-0.3228</v>
      </c>
      <c r="H79" s="33"/>
      <c r="I79" s="34"/>
      <c r="J79" s="34"/>
      <c r="K79" s="34"/>
      <c r="L79" s="34"/>
      <c r="M79" s="34"/>
    </row>
    <row r="80" customFormat="false" ht="12.75" hidden="false" customHeight="false" outlineLevel="0" collapsed="false">
      <c r="B80" s="27" t="n">
        <f aca="false">B79+1</f>
        <v>68</v>
      </c>
      <c r="C80" s="28" t="s">
        <v>147</v>
      </c>
      <c r="D80" s="29" t="s">
        <v>148</v>
      </c>
      <c r="E80" s="30" t="n">
        <v>7.34</v>
      </c>
      <c r="F80" s="31" t="n">
        <v>60014</v>
      </c>
      <c r="G80" s="32" t="n">
        <v>-0.2219</v>
      </c>
      <c r="H80" s="33"/>
      <c r="I80" s="34"/>
      <c r="J80" s="34"/>
      <c r="K80" s="34"/>
      <c r="L80" s="34"/>
      <c r="M80" s="34"/>
    </row>
    <row r="81" customFormat="false" ht="12.75" hidden="false" customHeight="false" outlineLevel="0" collapsed="false">
      <c r="B81" s="27" t="n">
        <f aca="false">B80+1</f>
        <v>69</v>
      </c>
      <c r="C81" s="28" t="s">
        <v>149</v>
      </c>
      <c r="D81" s="29" t="s">
        <v>150</v>
      </c>
      <c r="E81" s="30" t="n">
        <v>7.46</v>
      </c>
      <c r="F81" s="31" t="n">
        <v>63499</v>
      </c>
      <c r="G81" s="32" t="n">
        <v>-0.1565</v>
      </c>
      <c r="H81" s="33"/>
      <c r="I81" s="34"/>
      <c r="J81" s="34"/>
      <c r="K81" s="34"/>
      <c r="L81" s="34"/>
      <c r="M81" s="34"/>
    </row>
    <row r="82" customFormat="false" ht="13.5" hidden="false" customHeight="false" outlineLevel="0" collapsed="false">
      <c r="B82" s="35" t="n">
        <f aca="false">B81+1</f>
        <v>70</v>
      </c>
      <c r="C82" s="36" t="s">
        <v>151</v>
      </c>
      <c r="D82" s="37" t="s">
        <v>152</v>
      </c>
      <c r="E82" s="38" t="n">
        <v>7.09</v>
      </c>
      <c r="F82" s="39" t="n">
        <v>63883</v>
      </c>
      <c r="G82" s="40" t="n">
        <v>-0.0352</v>
      </c>
      <c r="H82" s="33"/>
      <c r="I82" s="34"/>
      <c r="J82" s="34"/>
      <c r="K82" s="34"/>
      <c r="L82" s="34"/>
      <c r="M82" s="34"/>
    </row>
    <row r="83" customFormat="false" ht="12.75" hidden="false" customHeight="false" outlineLevel="0" collapsed="false">
      <c r="B83" s="41"/>
      <c r="C83" s="42"/>
      <c r="D83" s="43"/>
      <c r="E83" s="44"/>
      <c r="F83" s="45"/>
      <c r="G83" s="46"/>
      <c r="H83" s="33"/>
      <c r="I83" s="34"/>
      <c r="J83" s="34"/>
      <c r="K83" s="34"/>
      <c r="L83" s="34"/>
      <c r="M83" s="34"/>
    </row>
    <row r="84" customFormat="false" ht="12.75" hidden="false" customHeight="false" outlineLevel="0" collapsed="false">
      <c r="B84" s="41"/>
      <c r="C84" s="42"/>
      <c r="D84" s="43"/>
      <c r="E84" s="44"/>
      <c r="F84" s="45"/>
      <c r="G84" s="46"/>
      <c r="H84" s="33"/>
      <c r="I84" s="34"/>
      <c r="J84" s="34"/>
      <c r="K84" s="34"/>
      <c r="L84" s="34"/>
      <c r="M84" s="34"/>
    </row>
    <row r="85" customFormat="false" ht="12.75" hidden="false" customHeight="false" outlineLevel="0" collapsed="false">
      <c r="B85" s="41"/>
      <c r="C85" s="42"/>
      <c r="D85" s="43"/>
      <c r="E85" s="44"/>
      <c r="F85" s="45"/>
      <c r="G85" s="46"/>
      <c r="H85" s="34"/>
      <c r="I85" s="34"/>
      <c r="J85" s="34"/>
      <c r="K85" s="34"/>
    </row>
    <row r="86" customFormat="false" ht="12.75" hidden="false" customHeight="false" outlineLevel="0" collapsed="false">
      <c r="B86" s="47" t="s">
        <v>153</v>
      </c>
      <c r="C86" s="47"/>
      <c r="D86" s="47"/>
      <c r="E86" s="47"/>
      <c r="F86" s="47"/>
      <c r="G86" s="47"/>
    </row>
    <row r="87" customFormat="false" ht="12.75" hidden="false" customHeight="false" outlineLevel="0" collapsed="false">
      <c r="B87" s="41"/>
      <c r="C87" s="42"/>
      <c r="D87" s="43"/>
      <c r="E87" s="48"/>
      <c r="F87" s="49"/>
    </row>
    <row r="88" customFormat="false" ht="25.5" hidden="false" customHeight="true" outlineLevel="0" collapsed="false">
      <c r="B88" s="50" t="s">
        <v>154</v>
      </c>
      <c r="C88" s="50"/>
      <c r="D88" s="50"/>
      <c r="E88" s="50"/>
      <c r="F88" s="50"/>
    </row>
    <row r="89" customFormat="false" ht="11.25" hidden="false" customHeight="true" outlineLevel="0" collapsed="false">
      <c r="B89" s="51"/>
      <c r="C89" s="51"/>
      <c r="D89" s="51"/>
      <c r="E89" s="51"/>
      <c r="F89" s="51"/>
      <c r="G89" s="19"/>
    </row>
    <row r="90" customFormat="false" ht="18" hidden="false" customHeight="true" outlineLevel="0" collapsed="false">
      <c r="B90" s="3"/>
      <c r="C90" s="52" t="s">
        <v>155</v>
      </c>
      <c r="D90" s="53" t="s">
        <v>156</v>
      </c>
      <c r="E90" s="54" t="s">
        <v>157</v>
      </c>
      <c r="F90" s="55"/>
      <c r="G90" s="19"/>
    </row>
    <row r="91" customFormat="false" ht="13.5" hidden="false" customHeight="true" outlineLevel="0" collapsed="false">
      <c r="B91" s="1"/>
      <c r="C91" s="56" t="n">
        <v>1</v>
      </c>
      <c r="D91" s="57" t="s">
        <v>158</v>
      </c>
      <c r="E91" s="58" t="n">
        <v>-0.0092</v>
      </c>
      <c r="F91" s="59"/>
      <c r="G91" s="60"/>
    </row>
    <row r="92" customFormat="false" ht="13.5" hidden="false" customHeight="true" outlineLevel="0" collapsed="false">
      <c r="B92" s="1"/>
      <c r="C92" s="61" t="n">
        <v>2</v>
      </c>
      <c r="D92" s="62" t="s">
        <v>159</v>
      </c>
      <c r="E92" s="63" t="n">
        <v>0.0223</v>
      </c>
      <c r="F92" s="64"/>
      <c r="G92" s="60"/>
    </row>
    <row r="93" customFormat="false" ht="13.5" hidden="false" customHeight="true" outlineLevel="0" collapsed="false">
      <c r="B93" s="1"/>
      <c r="C93" s="61" t="n">
        <v>3</v>
      </c>
      <c r="D93" s="62" t="s">
        <v>160</v>
      </c>
      <c r="E93" s="63" t="n">
        <v>0.0025</v>
      </c>
      <c r="F93" s="64"/>
      <c r="G93" s="60"/>
      <c r="H93" s="34"/>
    </row>
    <row r="94" customFormat="false" ht="13.5" hidden="false" customHeight="true" outlineLevel="0" collapsed="false">
      <c r="B94" s="1"/>
      <c r="C94" s="61" t="n">
        <v>4</v>
      </c>
      <c r="D94" s="62" t="s">
        <v>161</v>
      </c>
      <c r="E94" s="63" t="n">
        <v>0.0185</v>
      </c>
      <c r="F94" s="64"/>
      <c r="G94" s="60"/>
      <c r="H94" s="60"/>
      <c r="I94" s="60"/>
      <c r="J94" s="60"/>
    </row>
    <row r="95" customFormat="false" ht="15" hidden="false" customHeight="true" outlineLevel="0" collapsed="false">
      <c r="B95" s="1"/>
      <c r="C95" s="61" t="n">
        <v>5</v>
      </c>
      <c r="D95" s="62" t="s">
        <v>162</v>
      </c>
      <c r="E95" s="63" t="n">
        <v>-0.0008</v>
      </c>
      <c r="F95" s="64"/>
      <c r="G95" s="60"/>
    </row>
    <row r="96" customFormat="false" ht="15.75" hidden="false" customHeight="true" outlineLevel="0" collapsed="false">
      <c r="B96" s="1"/>
      <c r="C96" s="61" t="n">
        <v>6</v>
      </c>
      <c r="D96" s="62" t="s">
        <v>163</v>
      </c>
      <c r="E96" s="63" t="n">
        <v>0.0038</v>
      </c>
      <c r="F96" s="64"/>
      <c r="G96" s="60"/>
    </row>
    <row r="97" customFormat="false" ht="14.25" hidden="false" customHeight="true" outlineLevel="0" collapsed="false">
      <c r="B97" s="1"/>
      <c r="C97" s="61" t="n">
        <v>7</v>
      </c>
      <c r="D97" s="65" t="s">
        <v>164</v>
      </c>
      <c r="E97" s="63" t="n">
        <v>0.0092</v>
      </c>
      <c r="F97" s="64"/>
      <c r="G97" s="60"/>
    </row>
    <row r="98" customFormat="false" ht="12.75" hidden="false" customHeight="true" outlineLevel="0" collapsed="false">
      <c r="B98" s="26"/>
      <c r="C98" s="66" t="n">
        <v>8</v>
      </c>
      <c r="D98" s="67" t="s">
        <v>165</v>
      </c>
      <c r="E98" s="68" t="n">
        <v>0.0289</v>
      </c>
      <c r="F98" s="64"/>
      <c r="G98" s="60"/>
    </row>
    <row r="99" customFormat="false" ht="12.75" hidden="false" customHeight="true" outlineLevel="0" collapsed="false">
      <c r="B99" s="26"/>
      <c r="C99" s="69"/>
      <c r="D99" s="70"/>
      <c r="E99" s="71"/>
      <c r="F99" s="72"/>
      <c r="G99" s="60"/>
    </row>
    <row r="100" customFormat="false" ht="12.75" hidden="false" customHeight="true" outlineLevel="0" collapsed="false">
      <c r="C100" s="69"/>
      <c r="D100" s="73"/>
      <c r="E100" s="74"/>
      <c r="F100" s="75"/>
    </row>
    <row r="101" customFormat="false" ht="12.75" hidden="false" customHeight="true" outlineLevel="0" collapsed="false">
      <c r="B101" s="73"/>
      <c r="C101" s="69"/>
      <c r="D101" s="70"/>
      <c r="E101" s="74"/>
      <c r="F101" s="75"/>
    </row>
    <row r="102" customFormat="false" ht="12.75" hidden="false" customHeight="true" outlineLevel="0" collapsed="false">
      <c r="B102" s="76"/>
      <c r="C102" s="76"/>
      <c r="D102" s="76"/>
      <c r="E102" s="76"/>
      <c r="F102" s="75"/>
    </row>
    <row r="103" customFormat="false" ht="12.75" hidden="false" customHeight="true" outlineLevel="0" collapsed="false">
      <c r="B103" s="17" t="s">
        <v>166</v>
      </c>
      <c r="C103" s="69"/>
      <c r="D103" s="70"/>
      <c r="E103" s="74"/>
      <c r="F103" s="75"/>
      <c r="G103" s="17"/>
    </row>
    <row r="104" customFormat="false" ht="12.75" hidden="false" customHeight="true" outlineLevel="0" collapsed="false">
      <c r="B104" s="17"/>
      <c r="C104" s="69"/>
      <c r="D104" s="70"/>
      <c r="E104" s="74"/>
      <c r="F104" s="75"/>
      <c r="G104" s="17"/>
    </row>
    <row r="105" customFormat="false" ht="12.75" hidden="false" customHeight="true" outlineLevel="0" collapsed="false">
      <c r="B105" s="73"/>
      <c r="C105" s="69"/>
      <c r="D105" s="70"/>
      <c r="E105" s="74"/>
      <c r="F105" s="75"/>
      <c r="G105" s="17"/>
    </row>
    <row r="106" customFormat="false" ht="12.75" hidden="false" customHeight="true" outlineLevel="0" collapsed="false">
      <c r="B106" s="77"/>
      <c r="C106" s="69"/>
      <c r="D106" s="70"/>
      <c r="E106" s="74"/>
      <c r="F106" s="75"/>
      <c r="G106" s="17"/>
    </row>
    <row r="107" customFormat="false" ht="12.75" hidden="true" customHeight="true" outlineLevel="0" collapsed="false">
      <c r="B107" s="78" t="s">
        <v>167</v>
      </c>
      <c r="C107" s="17"/>
      <c r="D107" s="70"/>
      <c r="E107" s="74"/>
      <c r="F107" s="75"/>
      <c r="G107" s="17"/>
    </row>
    <row r="108" customFormat="false" ht="31.5" hidden="false" customHeight="true" outlineLevel="0" collapsed="false">
      <c r="B108" s="79" t="s">
        <v>168</v>
      </c>
      <c r="C108" s="79"/>
      <c r="D108" s="79"/>
      <c r="E108" s="79"/>
      <c r="F108" s="79"/>
      <c r="G108" s="17"/>
    </row>
    <row r="109" customFormat="false" ht="9.75" hidden="false" customHeight="true" outlineLevel="0" collapsed="false">
      <c r="B109" s="80"/>
      <c r="C109" s="80"/>
      <c r="D109" s="80"/>
      <c r="E109" s="80"/>
      <c r="F109" s="80"/>
      <c r="G109" s="17"/>
    </row>
    <row r="110" customFormat="false" ht="23.25" hidden="false" customHeight="true" outlineLevel="0" collapsed="false">
      <c r="B110" s="81"/>
      <c r="C110" s="82" t="s">
        <v>169</v>
      </c>
      <c r="D110" s="82"/>
      <c r="E110" s="83" t="s">
        <v>170</v>
      </c>
      <c r="F110" s="84"/>
      <c r="G110" s="85"/>
    </row>
    <row r="111" customFormat="false" ht="21.75" hidden="false" customHeight="true" outlineLevel="0" collapsed="false">
      <c r="B111" s="86"/>
      <c r="C111" s="82" t="s">
        <v>171</v>
      </c>
      <c r="D111" s="82"/>
      <c r="E111" s="83" t="n">
        <v>0.3</v>
      </c>
      <c r="F111" s="87"/>
      <c r="G111" s="85"/>
    </row>
    <row r="112" customFormat="false" ht="21.75" hidden="false" customHeight="true" outlineLevel="0" collapsed="false">
      <c r="B112" s="86"/>
      <c r="C112" s="88"/>
      <c r="D112" s="88"/>
      <c r="E112" s="89"/>
      <c r="F112" s="72"/>
      <c r="G112" s="17"/>
    </row>
    <row r="113" customFormat="false" ht="21.75" hidden="false" customHeight="true" outlineLevel="0" collapsed="false">
      <c r="B113" s="86"/>
      <c r="C113" s="90" t="s">
        <v>172</v>
      </c>
      <c r="D113" s="90"/>
      <c r="E113" s="89"/>
      <c r="F113" s="72"/>
      <c r="G113" s="17"/>
    </row>
    <row r="114" customFormat="false" ht="21.75" hidden="false" customHeight="true" outlineLevel="0" collapsed="false">
      <c r="B114" s="86"/>
      <c r="C114" s="88"/>
      <c r="D114" s="88"/>
      <c r="E114" s="89"/>
      <c r="F114" s="72"/>
      <c r="G114" s="17"/>
    </row>
    <row r="115" customFormat="false" ht="21.75" hidden="false" customHeight="true" outlineLevel="0" collapsed="false">
      <c r="B115" s="86"/>
      <c r="C115" s="88"/>
      <c r="D115" s="88"/>
      <c r="E115" s="89"/>
      <c r="F115" s="72"/>
      <c r="G115" s="17"/>
    </row>
    <row r="116" customFormat="false" ht="12.75" hidden="false" customHeight="false" outlineLevel="0" collapsed="false">
      <c r="B116" s="78"/>
      <c r="C116" s="91"/>
      <c r="D116" s="92"/>
      <c r="E116" s="48"/>
      <c r="F116" s="93"/>
      <c r="G116" s="72"/>
    </row>
    <row r="117" customFormat="false" ht="12.75" hidden="false" customHeight="false" outlineLevel="0" collapsed="false">
      <c r="B117" s="18" t="s">
        <v>173</v>
      </c>
    </row>
    <row r="118" customFormat="false" ht="12.75" hidden="false" customHeight="false" outlineLevel="0" collapsed="false">
      <c r="B118" s="18" t="s">
        <v>174</v>
      </c>
    </row>
    <row r="119" customFormat="false" ht="12.75" hidden="false" customHeight="false" outlineLevel="0" collapsed="false">
      <c r="B119" s="18" t="s">
        <v>175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9"/>
    <mergeCell ref="B102:E102"/>
    <mergeCell ref="B108:F108"/>
    <mergeCell ref="C110:D110"/>
    <mergeCell ref="C111:D111"/>
    <mergeCell ref="C113:D113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DR BCP14</cp:lastModifiedBy>
  <cp:lastPrinted>2025-03-28T14:29:27Z</cp:lastPrinted>
  <dcterms:modified xsi:type="dcterms:W3CDTF">2025-03-28T16:08:52Z</dcterms:modified>
  <cp:revision>0</cp:revision>
  <dc:subject/>
  <dc:title/>
</cp:coreProperties>
</file>